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24</t>
  </si>
  <si>
    <t xml:space="preserve">COMISIÓN ESTATAL DEL AGUA Y GESTIÓN DE CUENCAS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oordinación General</t>
  </si>
  <si>
    <t xml:space="preserve">          Subdirección de Gestión de Cuencas</t>
  </si>
  <si>
    <t xml:space="preserve">          Subdirección Técnica</t>
  </si>
  <si>
    <t xml:space="preserve">          Subdirección de Planeación</t>
  </si>
  <si>
    <t xml:space="preserve">          Subdirección de Construcción</t>
  </si>
  <si>
    <t xml:space="preserve">          Subdirección de Operación</t>
  </si>
  <si>
    <t xml:space="preserve">          Delegación Administrativa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9</xdr:row>
      <xdr:rowOff>954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0"/>
          <a:ext cx="9385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598179471</v>
      </c>
      <c r="D16" s="13" t="n">
        <v>163238427.69</v>
      </c>
      <c r="E16" s="14" t="n">
        <f aca="false">C16+D16</f>
        <v>761417898.69</v>
      </c>
      <c r="F16" s="13" t="n">
        <v>742672294.02</v>
      </c>
      <c r="G16" s="13" t="n">
        <v>667115332.11</v>
      </c>
      <c r="H16" s="14" t="n">
        <f aca="false">E16-F16</f>
        <v>18745604.6700001</v>
      </c>
    </row>
    <row r="17" customFormat="false" ht="14.25" hidden="false" customHeight="false" outlineLevel="0" collapsed="false">
      <c r="B17" s="15" t="s">
        <v>15</v>
      </c>
      <c r="C17" s="16" t="n">
        <v>81950548</v>
      </c>
      <c r="D17" s="16" t="n">
        <v>-1773141.45</v>
      </c>
      <c r="E17" s="17" t="n">
        <f aca="false">C17+D17</f>
        <v>80177406.55</v>
      </c>
      <c r="F17" s="16" t="n">
        <v>80177406.56</v>
      </c>
      <c r="G17" s="16" t="n">
        <v>79930036.56</v>
      </c>
      <c r="H17" s="17" t="n">
        <f aca="false">E17-F17</f>
        <v>-0.010000005364418</v>
      </c>
    </row>
    <row r="18" customFormat="false" ht="14.25" hidden="false" customHeight="false" outlineLevel="0" collapsed="false">
      <c r="B18" s="15" t="s">
        <v>16</v>
      </c>
      <c r="C18" s="16" t="n">
        <v>27212996</v>
      </c>
      <c r="D18" s="16" t="n">
        <v>70262856.69</v>
      </c>
      <c r="E18" s="17" t="n">
        <f aca="false">C18+D18</f>
        <v>97475852.69</v>
      </c>
      <c r="F18" s="16" t="n">
        <v>95828113.24</v>
      </c>
      <c r="G18" s="16" t="n">
        <v>94770925.73</v>
      </c>
      <c r="H18" s="17" t="n">
        <f aca="false">E18-F18</f>
        <v>1647739.45</v>
      </c>
    </row>
    <row r="19" customFormat="false" ht="14.25" hidden="false" customHeight="false" outlineLevel="0" collapsed="false">
      <c r="B19" s="15" t="s">
        <v>17</v>
      </c>
      <c r="C19" s="16" t="n">
        <v>8648700</v>
      </c>
      <c r="D19" s="16" t="n">
        <v>838036.79</v>
      </c>
      <c r="E19" s="17" t="n">
        <f aca="false">C19+D19</f>
        <v>9486736.79</v>
      </c>
      <c r="F19" s="16" t="n">
        <v>9486736.78</v>
      </c>
      <c r="G19" s="16" t="n">
        <v>8096790.68</v>
      </c>
      <c r="H19" s="17" t="n">
        <f aca="false">E19-F19</f>
        <v>0.00999999977648258</v>
      </c>
    </row>
    <row r="20" customFormat="false" ht="14.25" hidden="false" customHeight="false" outlineLevel="0" collapsed="false">
      <c r="B20" s="15" t="s">
        <v>18</v>
      </c>
      <c r="C20" s="16" t="n">
        <v>990000</v>
      </c>
      <c r="D20" s="16" t="n">
        <v>-554930.69</v>
      </c>
      <c r="E20" s="17" t="n">
        <f aca="false">C20+D20</f>
        <v>435069.31</v>
      </c>
      <c r="F20" s="16" t="n">
        <v>435069.31</v>
      </c>
      <c r="G20" s="16" t="n">
        <v>435069.31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458673830</v>
      </c>
      <c r="D21" s="16" t="n">
        <v>-8279027.46</v>
      </c>
      <c r="E21" s="17" t="n">
        <f aca="false">C21+D21</f>
        <v>450394802.54</v>
      </c>
      <c r="F21" s="16" t="n">
        <v>434139125.21</v>
      </c>
      <c r="G21" s="16" t="n">
        <v>361292404.92</v>
      </c>
      <c r="H21" s="17" t="n">
        <f aca="false">E21-F21</f>
        <v>16255677.33</v>
      </c>
    </row>
    <row r="22" customFormat="false" ht="14.25" hidden="false" customHeight="false" outlineLevel="0" collapsed="false">
      <c r="B22" s="15" t="s">
        <v>20</v>
      </c>
      <c r="C22" s="16" t="n">
        <v>5249980</v>
      </c>
      <c r="D22" s="16" t="n">
        <v>102900900.26</v>
      </c>
      <c r="E22" s="17" t="n">
        <f aca="false">C22+D22</f>
        <v>108150880.26</v>
      </c>
      <c r="F22" s="16" t="n">
        <v>107647634.17</v>
      </c>
      <c r="G22" s="16" t="n">
        <v>107647634.16</v>
      </c>
      <c r="H22" s="17" t="n">
        <f aca="false">E22-F22</f>
        <v>503246.090000004</v>
      </c>
    </row>
    <row r="23" customFormat="false" ht="14.25" hidden="false" customHeight="false" outlineLevel="0" collapsed="false">
      <c r="B23" s="15" t="s">
        <v>21</v>
      </c>
      <c r="C23" s="16" t="n">
        <v>15453417</v>
      </c>
      <c r="D23" s="16" t="n">
        <v>-156266.45</v>
      </c>
      <c r="E23" s="17" t="n">
        <f aca="false">C23+D23</f>
        <v>15297150.55</v>
      </c>
      <c r="F23" s="16" t="n">
        <v>14958208.75</v>
      </c>
      <c r="G23" s="16" t="n">
        <v>14942470.75</v>
      </c>
      <c r="H23" s="17" t="n">
        <f aca="false">E23-F23</f>
        <v>338941.800000001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2</v>
      </c>
      <c r="C48" s="22" t="n">
        <v>598179471</v>
      </c>
      <c r="D48" s="22" t="n">
        <v>163238427.69</v>
      </c>
      <c r="E48" s="22" t="n">
        <v>761417898.69</v>
      </c>
      <c r="F48" s="22" t="n">
        <v>742672294.02</v>
      </c>
      <c r="G48" s="22" t="n">
        <v>667115332.11</v>
      </c>
      <c r="H48" s="22" t="n">
        <v>18745604.67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RH CEAC</cp:lastModifiedBy>
  <cp:lastPrinted>2022-08-19T17:37:27Z</cp:lastPrinted>
  <dcterms:modified xsi:type="dcterms:W3CDTF">2025-02-12T23:41:20Z</dcterms:modified>
  <cp:revision>0</cp:revision>
  <dc:subject/>
  <dc:title/>
</cp:coreProperties>
</file>